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ЧЕНИЕ ПРО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счет сечения жилы медного провода распределенной линии </t>
  </si>
  <si>
    <t xml:space="preserve">Входные данные</t>
  </si>
  <si>
    <r>
      <rPr>
        <b val="true"/>
        <i val="true"/>
        <sz val="14"/>
        <rFont val="Times New Roman"/>
        <family val="1"/>
        <charset val="204"/>
      </rPr>
      <t xml:space="preserve">n</t>
    </r>
    <r>
      <rPr>
        <b val="true"/>
        <sz val="14"/>
        <rFont val="Times New Roman"/>
        <family val="1"/>
        <charset val="204"/>
      </rPr>
      <t xml:space="preserve">, шт</t>
    </r>
  </si>
  <si>
    <t xml:space="preserve">Общее кол-во громкоговорителей</t>
  </si>
  <si>
    <r>
      <rPr>
        <b val="true"/>
        <i val="true"/>
        <sz val="14"/>
        <rFont val="Times New Roman"/>
        <family val="1"/>
        <charset val="204"/>
      </rPr>
      <t xml:space="preserve">U</t>
    </r>
    <r>
      <rPr>
        <b val="true"/>
        <sz val="14"/>
        <rFont val="Times New Roman"/>
        <family val="1"/>
        <charset val="204"/>
      </rPr>
      <t xml:space="preserve">л, В</t>
    </r>
  </si>
  <si>
    <t xml:space="preserve">Напряжение на вх. линии</t>
  </si>
  <si>
    <r>
      <rPr>
        <b val="true"/>
        <i val="true"/>
        <sz val="14"/>
        <rFont val="Times New Roman"/>
        <family val="1"/>
        <charset val="204"/>
      </rPr>
      <t xml:space="preserve">П</t>
    </r>
    <r>
      <rPr>
        <b val="true"/>
        <sz val="14"/>
        <rFont val="Times New Roman"/>
        <family val="1"/>
        <charset val="204"/>
      </rPr>
      <t xml:space="preserve">н, %</t>
    </r>
  </si>
  <si>
    <t xml:space="preserve">Ожидаемые потери по напряжению</t>
  </si>
  <si>
    <r>
      <rPr>
        <b val="true"/>
        <i val="true"/>
        <sz val="14"/>
        <rFont val="Times New Roman"/>
        <family val="1"/>
        <charset val="204"/>
      </rPr>
      <t xml:space="preserve">t</t>
    </r>
    <r>
      <rPr>
        <b val="true"/>
        <sz val="14"/>
        <rFont val="Times New Roman"/>
        <family val="1"/>
        <charset val="204"/>
      </rPr>
      <t xml:space="preserve">, °С</t>
    </r>
  </si>
  <si>
    <t xml:space="preserve">Температура окружающей среды</t>
  </si>
  <si>
    <t xml:space="preserve">Расчетные данные</t>
  </si>
  <si>
    <r>
      <rPr>
        <b val="true"/>
        <i val="true"/>
        <sz val="14"/>
        <rFont val="Times New Roman"/>
        <family val="1"/>
        <charset val="204"/>
      </rPr>
      <t xml:space="preserve">К</t>
    </r>
    <r>
      <rPr>
        <b val="true"/>
        <sz val="14"/>
        <rFont val="Times New Roman"/>
        <family val="1"/>
        <charset val="204"/>
      </rPr>
      <t xml:space="preserve">п, %</t>
    </r>
  </si>
  <si>
    <r>
      <rPr>
        <sz val="14"/>
        <rFont val="Times New Roman"/>
        <family val="1"/>
        <charset val="204"/>
      </rPr>
      <t xml:space="preserve">(100 – </t>
    </r>
    <r>
      <rPr>
        <i val="true"/>
        <sz val="14"/>
        <rFont val="Times New Roman"/>
        <family val="1"/>
        <charset val="204"/>
      </rPr>
      <t xml:space="preserve">П</t>
    </r>
    <r>
      <rPr>
        <sz val="14"/>
        <rFont val="Times New Roman"/>
        <family val="1"/>
        <charset val="204"/>
      </rPr>
      <t xml:space="preserve">н) / </t>
    </r>
    <r>
      <rPr>
        <i val="true"/>
        <sz val="14"/>
        <rFont val="Times New Roman"/>
        <family val="1"/>
        <charset val="204"/>
      </rPr>
      <t xml:space="preserve">П</t>
    </r>
    <r>
      <rPr>
        <sz val="14"/>
        <rFont val="Times New Roman"/>
        <family val="1"/>
        <charset val="204"/>
      </rPr>
      <t xml:space="preserve">н</t>
    </r>
  </si>
  <si>
    <t xml:space="preserve">Коэффициент потерь по напряжению</t>
  </si>
  <si>
    <r>
      <rPr>
        <b val="true"/>
        <i val="true"/>
        <sz val="14"/>
        <rFont val="Times New Roman"/>
        <family val="1"/>
        <charset val="204"/>
      </rPr>
      <t xml:space="preserve">K</t>
    </r>
    <r>
      <rPr>
        <b val="true"/>
        <sz val="14"/>
        <rFont val="Times New Roman"/>
        <family val="1"/>
        <charset val="204"/>
      </rPr>
      <t xml:space="preserve">р, %</t>
    </r>
  </si>
  <si>
    <r>
      <rPr>
        <sz val="14"/>
        <rFont val="Times New Roman"/>
        <family val="1"/>
        <charset val="204"/>
      </rPr>
      <t xml:space="preserve">(</t>
    </r>
    <r>
      <rPr>
        <i val="true"/>
        <sz val="14"/>
        <rFont val="Times New Roman"/>
        <family val="1"/>
        <charset val="204"/>
      </rPr>
      <t xml:space="preserve">n</t>
    </r>
    <r>
      <rPr>
        <sz val="14"/>
        <rFont val="Times New Roman"/>
        <family val="1"/>
        <charset val="204"/>
      </rPr>
      <t xml:space="preserve">+1) / 2</t>
    </r>
    <r>
      <rPr>
        <i val="true"/>
        <sz val="14"/>
        <rFont val="Times New Roman"/>
        <family val="1"/>
        <charset val="204"/>
      </rPr>
      <t xml:space="preserve">n</t>
    </r>
  </si>
  <si>
    <t xml:space="preserve">Коэффициент распределения нагрузки *</t>
  </si>
  <si>
    <t xml:space="preserve">r, Ом</t>
  </si>
  <si>
    <r>
      <rPr>
        <sz val="14"/>
        <rFont val="Times New Roman"/>
        <family val="1"/>
        <charset val="204"/>
      </rPr>
      <t xml:space="preserve">(18 ± 0,08 </t>
    </r>
    <r>
      <rPr>
        <i val="true"/>
        <sz val="14"/>
        <rFont val="Times New Roman"/>
        <family val="1"/>
        <charset val="204"/>
      </rPr>
      <t xml:space="preserve">t</t>
    </r>
    <r>
      <rPr>
        <sz val="14"/>
        <rFont val="Times New Roman"/>
        <family val="1"/>
        <charset val="204"/>
      </rPr>
      <t xml:space="preserve">) / 1000</t>
    </r>
  </si>
  <si>
    <t xml:space="preserve">Удельное сопротивление жилы медного провода</t>
  </si>
  <si>
    <r>
      <rPr>
        <b val="true"/>
        <i val="true"/>
        <sz val="14"/>
        <rFont val="Times New Roman"/>
        <family val="1"/>
        <charset val="204"/>
      </rPr>
      <t xml:space="preserve">S</t>
    </r>
    <r>
      <rPr>
        <b val="true"/>
        <sz val="14"/>
        <rFont val="Times New Roman"/>
        <family val="1"/>
        <charset val="204"/>
      </rPr>
      <t xml:space="preserve">, мм.кв</t>
    </r>
  </si>
  <si>
    <r>
      <rPr>
        <sz val="14"/>
        <rFont val="Times New Roman"/>
        <family val="1"/>
        <charset val="204"/>
      </rPr>
      <t xml:space="preserve">2*</t>
    </r>
    <r>
      <rPr>
        <i val="true"/>
        <sz val="14"/>
        <rFont val="Times New Roman"/>
        <family val="1"/>
        <charset val="204"/>
      </rPr>
      <t xml:space="preserve">К</t>
    </r>
    <r>
      <rPr>
        <sz val="14"/>
        <rFont val="Times New Roman"/>
        <family val="1"/>
        <charset val="204"/>
      </rPr>
      <t xml:space="preserve">п*</t>
    </r>
    <r>
      <rPr>
        <i val="true"/>
        <sz val="14"/>
        <rFont val="Times New Roman"/>
        <family val="1"/>
        <charset val="204"/>
      </rPr>
      <t xml:space="preserve">К</t>
    </r>
    <r>
      <rPr>
        <sz val="14"/>
        <rFont val="Times New Roman"/>
        <family val="1"/>
        <charset val="204"/>
      </rPr>
      <t xml:space="preserve">р*</t>
    </r>
    <r>
      <rPr>
        <i val="true"/>
        <sz val="14"/>
        <rFont val="Times New Roman"/>
        <family val="1"/>
        <charset val="204"/>
      </rPr>
      <t xml:space="preserve">r</t>
    </r>
    <r>
      <rPr>
        <sz val="14"/>
        <rFont val="Times New Roman"/>
        <family val="1"/>
        <charset val="204"/>
      </rPr>
      <t xml:space="preserve">*</t>
    </r>
    <r>
      <rPr>
        <i val="true"/>
        <sz val="14"/>
        <rFont val="Times New Roman"/>
        <family val="1"/>
        <charset val="204"/>
      </rPr>
      <t xml:space="preserve">L</t>
    </r>
    <r>
      <rPr>
        <sz val="14"/>
        <rFont val="Times New Roman"/>
        <family val="1"/>
        <charset val="204"/>
      </rPr>
      <t xml:space="preserve">*</t>
    </r>
    <r>
      <rPr>
        <i val="true"/>
        <sz val="14"/>
        <rFont val="Times New Roman"/>
        <family val="1"/>
        <charset val="204"/>
      </rPr>
      <t xml:space="preserve">P</t>
    </r>
    <r>
      <rPr>
        <sz val="14"/>
        <rFont val="Times New Roman"/>
        <family val="1"/>
        <charset val="204"/>
      </rPr>
      <t xml:space="preserve">н</t>
    </r>
    <r>
      <rPr>
        <vertAlign val="subscript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/ </t>
    </r>
    <r>
      <rPr>
        <i val="true"/>
        <sz val="14"/>
        <rFont val="Times New Roman"/>
        <family val="1"/>
        <charset val="204"/>
      </rPr>
      <t xml:space="preserve">U</t>
    </r>
    <r>
      <rPr>
        <sz val="14"/>
        <rFont val="Times New Roman"/>
        <family val="1"/>
        <charset val="204"/>
      </rPr>
      <t xml:space="preserve">вх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Таб.</t>
  </si>
  <si>
    <t xml:space="preserve">Сечение жилы провода</t>
  </si>
  <si>
    <r>
      <rPr>
        <sz val="14"/>
        <rFont val="Times New Roman"/>
        <family val="1"/>
        <charset val="204"/>
      </rPr>
      <t xml:space="preserve">* </t>
    </r>
    <r>
      <rPr>
        <i val="true"/>
        <sz val="14"/>
        <rFont val="Times New Roman"/>
        <family val="1"/>
        <charset val="204"/>
      </rPr>
      <t xml:space="preserve">K</t>
    </r>
    <r>
      <rPr>
        <sz val="14"/>
        <rFont val="Times New Roman"/>
        <family val="1"/>
        <charset val="204"/>
      </rPr>
      <t xml:space="preserve">р выбран для случая одинаковой равномерно распред нагрузки</t>
    </r>
  </si>
  <si>
    <r>
      <rPr>
        <b val="true"/>
        <sz val="14"/>
        <color rgb="FF000080"/>
        <rFont val="Times New Roman"/>
        <family val="1"/>
        <charset val="204"/>
      </rPr>
      <t xml:space="preserve">Сечение жилы провода распределенной линии, для различной нагрузки </t>
    </r>
    <r>
      <rPr>
        <b val="true"/>
        <i val="true"/>
        <sz val="14"/>
        <color rgb="FF000080"/>
        <rFont val="Times New Roman"/>
        <family val="1"/>
        <charset val="204"/>
      </rPr>
      <t xml:space="preserve">P</t>
    </r>
    <r>
      <rPr>
        <b val="true"/>
        <sz val="14"/>
        <color rgb="FF000080"/>
        <rFont val="Times New Roman"/>
        <family val="1"/>
        <charset val="204"/>
      </rPr>
      <t xml:space="preserve">н и протяженности </t>
    </r>
    <r>
      <rPr>
        <b val="true"/>
        <i val="true"/>
        <sz val="14"/>
        <color rgb="FF000080"/>
        <rFont val="Times New Roman"/>
        <family val="1"/>
        <charset val="204"/>
      </rPr>
      <t xml:space="preserve">L</t>
    </r>
  </si>
  <si>
    <t xml:space="preserve">S</t>
  </si>
  <si>
    <r>
      <rPr>
        <b val="true"/>
        <sz val="14"/>
        <rFont val="Times New Roman"/>
        <family val="1"/>
        <charset val="204"/>
      </rPr>
      <t xml:space="preserve">Протяженность линии </t>
    </r>
    <r>
      <rPr>
        <b val="true"/>
        <i val="true"/>
        <sz val="14"/>
        <rFont val="Times New Roman"/>
        <family val="1"/>
        <charset val="204"/>
      </rPr>
      <t xml:space="preserve">L</t>
    </r>
    <r>
      <rPr>
        <b val="true"/>
        <sz val="14"/>
        <rFont val="Times New Roman"/>
        <family val="1"/>
        <charset val="204"/>
      </rPr>
      <t xml:space="preserve">, м</t>
    </r>
  </si>
  <si>
    <r>
      <rPr>
        <b val="true"/>
        <i val="true"/>
        <sz val="14"/>
        <rFont val="Times New Roman"/>
        <family val="1"/>
        <charset val="204"/>
      </rPr>
      <t xml:space="preserve">Р</t>
    </r>
    <r>
      <rPr>
        <b val="true"/>
        <sz val="14"/>
        <rFont val="Times New Roman"/>
        <family val="1"/>
        <charset val="204"/>
      </rPr>
      <t xml:space="preserve">н, Вт</t>
    </r>
  </si>
  <si>
    <t xml:space="preserve">Сечение жилы ~0,75мм.кв</t>
  </si>
  <si>
    <t xml:space="preserve">Сечение жилы ~2,5мм.к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0"/>
      <name val="Tahoma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1"/>
    <col collapsed="false" customWidth="true" hidden="false" outlineLevel="0" max="3" min="3" style="0" width="9.87"/>
    <col collapsed="false" customWidth="true" hidden="false" outlineLevel="0" max="5" min="5" style="0" width="9.55"/>
    <col collapsed="false" customWidth="true" hidden="false" outlineLevel="0" max="13" min="13" style="0" width="9.33"/>
    <col collapsed="false" customWidth="true" hidden="false" outlineLevel="0" max="14" min="14" style="0" width="8.87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false" outlineLevel="0" collapsed="false"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B4" s="4" t="s">
        <v>2</v>
      </c>
      <c r="C4" s="5" t="s">
        <v>3</v>
      </c>
      <c r="D4" s="6"/>
      <c r="E4" s="6"/>
      <c r="F4" s="7"/>
      <c r="G4" s="8"/>
      <c r="H4" s="9" t="n">
        <v>15</v>
      </c>
      <c r="I4" s="2"/>
      <c r="J4" s="2"/>
      <c r="K4" s="2"/>
      <c r="L4" s="2"/>
    </row>
    <row r="5" customFormat="false" ht="18" hidden="false" customHeight="false" outlineLevel="0" collapsed="false">
      <c r="B5" s="10" t="s">
        <v>4</v>
      </c>
      <c r="C5" s="11" t="s">
        <v>5</v>
      </c>
      <c r="D5" s="12"/>
      <c r="E5" s="13"/>
      <c r="F5" s="13"/>
      <c r="G5" s="14"/>
      <c r="H5" s="15" t="n">
        <v>100</v>
      </c>
      <c r="I5" s="2"/>
      <c r="J5" s="2"/>
      <c r="K5" s="2"/>
      <c r="L5" s="2"/>
    </row>
    <row r="6" customFormat="false" ht="18" hidden="false" customHeight="false" outlineLevel="0" collapsed="false">
      <c r="B6" s="10" t="s">
        <v>6</v>
      </c>
      <c r="C6" s="16" t="s">
        <v>7</v>
      </c>
      <c r="D6" s="12"/>
      <c r="E6" s="13"/>
      <c r="F6" s="13"/>
      <c r="G6" s="14"/>
      <c r="H6" s="15" t="n">
        <v>15</v>
      </c>
      <c r="I6" s="2"/>
      <c r="J6" s="2"/>
      <c r="K6" s="2"/>
      <c r="L6" s="2"/>
    </row>
    <row r="7" customFormat="false" ht="18.6" hidden="false" customHeight="false" outlineLevel="0" collapsed="false">
      <c r="B7" s="17" t="s">
        <v>8</v>
      </c>
      <c r="C7" s="18" t="s">
        <v>9</v>
      </c>
      <c r="D7" s="19"/>
      <c r="E7" s="19"/>
      <c r="F7" s="19"/>
      <c r="G7" s="20"/>
      <c r="H7" s="20" t="n">
        <v>25</v>
      </c>
      <c r="I7" s="2"/>
      <c r="J7" s="2"/>
      <c r="K7" s="2"/>
      <c r="L7" s="2"/>
    </row>
    <row r="8" customFormat="false" ht="18.6" hidden="false" customHeight="false" outlineLevel="0" collapsed="false">
      <c r="B8" s="3" t="s">
        <v>10</v>
      </c>
      <c r="C8" s="21"/>
      <c r="D8" s="2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false" outlineLevel="0" collapsed="false">
      <c r="B9" s="4" t="s">
        <v>11</v>
      </c>
      <c r="C9" s="22" t="s">
        <v>12</v>
      </c>
      <c r="D9" s="6"/>
      <c r="E9" s="7"/>
      <c r="F9" s="7"/>
      <c r="G9" s="23" t="n">
        <f aca="false">(100-H6)/H6</f>
        <v>5.66666666666667</v>
      </c>
      <c r="H9" s="2" t="s">
        <v>13</v>
      </c>
      <c r="I9" s="2"/>
      <c r="J9" s="2"/>
      <c r="K9" s="2"/>
    </row>
    <row r="10" customFormat="false" ht="18" hidden="false" customHeight="false" outlineLevel="0" collapsed="false">
      <c r="B10" s="10" t="s">
        <v>14</v>
      </c>
      <c r="C10" s="24" t="s">
        <v>15</v>
      </c>
      <c r="D10" s="25"/>
      <c r="E10" s="25"/>
      <c r="F10" s="25"/>
      <c r="G10" s="26" t="n">
        <f aca="false">(H4+1)/(2*H4)</f>
        <v>0.533333333333333</v>
      </c>
      <c r="H10" s="2" t="s">
        <v>16</v>
      </c>
      <c r="I10" s="2"/>
      <c r="J10" s="2"/>
      <c r="K10" s="2"/>
    </row>
    <row r="11" customFormat="false" ht="18" hidden="false" customHeight="false" outlineLevel="0" collapsed="false">
      <c r="B11" s="10" t="s">
        <v>17</v>
      </c>
      <c r="C11" s="27" t="s">
        <v>18</v>
      </c>
      <c r="D11" s="28"/>
      <c r="E11" s="29"/>
      <c r="F11" s="29"/>
      <c r="G11" s="26" t="n">
        <f aca="false">(18+(0.08*H7))/1000</f>
        <v>0.02</v>
      </c>
      <c r="H11" s="2" t="s">
        <v>19</v>
      </c>
      <c r="I11" s="2"/>
      <c r="J11" s="2"/>
      <c r="K11" s="2"/>
    </row>
    <row r="12" customFormat="false" ht="17.25" hidden="false" customHeight="true" outlineLevel="0" collapsed="false">
      <c r="B12" s="17" t="s">
        <v>20</v>
      </c>
      <c r="C12" s="30" t="s">
        <v>21</v>
      </c>
      <c r="D12" s="31"/>
      <c r="E12" s="32"/>
      <c r="F12" s="32"/>
      <c r="G12" s="33" t="s">
        <v>22</v>
      </c>
      <c r="H12" s="2" t="s">
        <v>23</v>
      </c>
      <c r="I12" s="2"/>
      <c r="J12" s="2"/>
      <c r="K12" s="2"/>
    </row>
    <row r="13" customFormat="false" ht="17.25" hidden="false" customHeight="true" outlineLevel="0" collapsed="false">
      <c r="B13" s="2" t="s">
        <v>24</v>
      </c>
      <c r="C13" s="34"/>
      <c r="D13" s="34"/>
      <c r="E13" s="34"/>
      <c r="F13" s="34"/>
      <c r="G13" s="34"/>
      <c r="H13" s="35"/>
      <c r="I13" s="2"/>
      <c r="J13" s="2"/>
      <c r="K13" s="2"/>
      <c r="L13" s="2"/>
    </row>
    <row r="14" customFormat="false" ht="18.6" hidden="false" customHeight="false" outlineLevel="0" collapsed="false">
      <c r="B14" s="36" t="s">
        <v>2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37"/>
    </row>
    <row r="15" customFormat="false" ht="18.6" hidden="false" customHeight="false" outlineLevel="0" collapsed="false">
      <c r="B15" s="38" t="s">
        <v>26</v>
      </c>
      <c r="C15" s="39"/>
      <c r="D15" s="40"/>
      <c r="E15" s="41"/>
      <c r="F15" s="41"/>
      <c r="G15" s="42" t="s">
        <v>27</v>
      </c>
      <c r="H15" s="40"/>
      <c r="I15" s="40"/>
      <c r="J15" s="40"/>
      <c r="K15" s="40"/>
      <c r="L15" s="43"/>
      <c r="M15" s="37"/>
    </row>
    <row r="16" customFormat="false" ht="18.6" hidden="false" customHeight="false" outlineLevel="0" collapsed="false">
      <c r="B16" s="44" t="s">
        <v>28</v>
      </c>
      <c r="C16" s="45" t="n">
        <v>50</v>
      </c>
      <c r="D16" s="46" t="n">
        <v>100</v>
      </c>
      <c r="E16" s="46" t="n">
        <v>150</v>
      </c>
      <c r="F16" s="46" t="n">
        <v>200</v>
      </c>
      <c r="G16" s="46" t="n">
        <v>250</v>
      </c>
      <c r="H16" s="46" t="n">
        <v>300</v>
      </c>
      <c r="I16" s="46" t="n">
        <v>350</v>
      </c>
      <c r="J16" s="46" t="n">
        <v>400</v>
      </c>
      <c r="K16" s="46" t="n">
        <v>450</v>
      </c>
      <c r="L16" s="47" t="n">
        <v>500</v>
      </c>
      <c r="M16" s="47" t="n">
        <v>650</v>
      </c>
      <c r="P16" s="48"/>
    </row>
    <row r="17" customFormat="false" ht="18" hidden="false" customHeight="false" outlineLevel="0" collapsed="false">
      <c r="B17" s="49" t="n">
        <v>25</v>
      </c>
      <c r="C17" s="50" t="n">
        <f aca="false">2*$G$9*$G$10*$G$11*C$16*$B17/($H$5*$H$5)</f>
        <v>0.0151111111111111</v>
      </c>
      <c r="D17" s="51" t="n">
        <f aca="false">2*$G$9*$G$10*$G$11*D$16*$B17/($H$5*$H$5)</f>
        <v>0.0302222222222222</v>
      </c>
      <c r="E17" s="51" t="n">
        <f aca="false">2*$G$9*$G$10*$G$11*E$16*$B17/($H$5*$H$5)</f>
        <v>0.0453333333333333</v>
      </c>
      <c r="F17" s="51" t="n">
        <f aca="false">2*$G$9*$G$10*$G$11*F$16*$B17/($H$5*$H$5)</f>
        <v>0.0604444444444444</v>
      </c>
      <c r="G17" s="51" t="n">
        <f aca="false">2*$G$9*$G$10*$G$11*G$16*$B17/($H$5*$H$5)</f>
        <v>0.0755555555555556</v>
      </c>
      <c r="H17" s="51" t="n">
        <f aca="false">2*$G$9*$G$10*$G$11*H$16*$B17/($H$5*$H$5)</f>
        <v>0.0906666666666667</v>
      </c>
      <c r="I17" s="51" t="n">
        <f aca="false">2*$G$9*$G$10*$G$11*I$16*$B17/($H$5*$H$5)</f>
        <v>0.105777777777778</v>
      </c>
      <c r="J17" s="51" t="n">
        <f aca="false">2*$G$9*$G$10*$G$11*J$16*$B17/($H$5*$H$5)</f>
        <v>0.120888888888889</v>
      </c>
      <c r="K17" s="51" t="n">
        <v>450</v>
      </c>
      <c r="L17" s="52" t="n">
        <f aca="false">2*$G$9*$G$10*$G$11*L$16*$B17/($H$5*$H$5)</f>
        <v>0.151111111111111</v>
      </c>
      <c r="M17" s="52" t="n">
        <f aca="false">2*$G$9*$G$10*$G$11*M$16*$B17/($H$5*$H$5)</f>
        <v>0.196444444444444</v>
      </c>
    </row>
    <row r="18" customFormat="false" ht="18" hidden="false" customHeight="false" outlineLevel="0" collapsed="false">
      <c r="B18" s="53" t="n">
        <v>50</v>
      </c>
      <c r="C18" s="54" t="n">
        <f aca="false">2*$G$9*$G$10*$G$11*C$16*$B18/($H$5*$H$5)</f>
        <v>0.0302222222222222</v>
      </c>
      <c r="D18" s="55" t="n">
        <f aca="false">2*$G$9*$G$10*$G$11*D$16*$B18/($H$5*$H$5)</f>
        <v>0.0604444444444444</v>
      </c>
      <c r="E18" s="55" t="n">
        <f aca="false">2*$G$9*$G$10*$G$11*E$16*$B18/($H$5*$H$5)</f>
        <v>0.0906666666666667</v>
      </c>
      <c r="F18" s="55" t="n">
        <f aca="false">2*$G$9*$G$10*$G$11*F$16*$B18/($H$5*$H$5)</f>
        <v>0.120888888888889</v>
      </c>
      <c r="G18" s="55" t="n">
        <f aca="false">2*$G$9*$G$10*$G$11*G$16*$B18/($H$5*$H$5)</f>
        <v>0.151111111111111</v>
      </c>
      <c r="H18" s="55" t="n">
        <f aca="false">2*$G$9*$G$10*$G$11*H$16*$B18/($H$5*$H$5)</f>
        <v>0.181333333333333</v>
      </c>
      <c r="I18" s="55" t="n">
        <f aca="false">2*$G$9*$G$10*$G$11*I$16*$B18/($H$5*$H$5)</f>
        <v>0.211555555555556</v>
      </c>
      <c r="J18" s="55" t="n">
        <f aca="false">2*$G$9*$G$10*$G$11*J$16*$B18/($H$5*$H$5)</f>
        <v>0.241777777777778</v>
      </c>
      <c r="K18" s="55" t="n">
        <f aca="false">2*$G$9*$G$10*$G$11*K$16*$B18/($H$5*$H$5)</f>
        <v>0.272</v>
      </c>
      <c r="L18" s="56" t="n">
        <f aca="false">2*$G$9*$G$10*$G$11*L$16*$B18/($H$5*$H$5)</f>
        <v>0.302222222222222</v>
      </c>
      <c r="M18" s="56" t="n">
        <f aca="false">2*$G$9*$G$10*$G$11*M$16*$B18/($H$5*$H$5)</f>
        <v>0.392888888888889</v>
      </c>
    </row>
    <row r="19" customFormat="false" ht="18" hidden="false" customHeight="false" outlineLevel="0" collapsed="false">
      <c r="B19" s="53" t="n">
        <v>75</v>
      </c>
      <c r="C19" s="54" t="n">
        <f aca="false">2*$G$9*$G$10*$G$11*C$16*$B19/($H$5*$H$5)</f>
        <v>0.0453333333333333</v>
      </c>
      <c r="D19" s="55" t="n">
        <f aca="false">2*$G$9*$G$10*$G$11*D$16*$B19/($H$5*$H$5)</f>
        <v>0.0906666666666667</v>
      </c>
      <c r="E19" s="55" t="n">
        <f aca="false">2*$G$9*$G$10*$G$11*E$16*$B19/($H$5*$H$5)</f>
        <v>0.136</v>
      </c>
      <c r="F19" s="55" t="n">
        <f aca="false">2*$G$9*$G$10*$G$11*F$16*$B19/($H$5*$H$5)</f>
        <v>0.181333333333333</v>
      </c>
      <c r="G19" s="55" t="n">
        <f aca="false">2*$G$9*$G$10*$G$11*G$16*$B19/($H$5*$H$5)</f>
        <v>0.226666666666667</v>
      </c>
      <c r="H19" s="55" t="n">
        <f aca="false">2*$G$9*$G$10*$G$11*H$16*$B19/($H$5*$H$5)</f>
        <v>0.272</v>
      </c>
      <c r="I19" s="55" t="n">
        <f aca="false">2*$G$9*$G$10*$G$11*I$16*$B19/($H$5*$H$5)</f>
        <v>0.317333333333333</v>
      </c>
      <c r="J19" s="55" t="n">
        <f aca="false">2*$G$9*$G$10*$G$11*J$16*$B19/($H$5*$H$5)</f>
        <v>0.362666666666667</v>
      </c>
      <c r="K19" s="55" t="n">
        <f aca="false">2*$G$9*$G$10*$G$11*K$16*$B19/($H$5*$H$5)</f>
        <v>0.408</v>
      </c>
      <c r="L19" s="56" t="n">
        <f aca="false">2*$G$9*$G$10*$G$11*L$16*$B19/($H$5*$H$5)</f>
        <v>0.453333333333333</v>
      </c>
      <c r="M19" s="56" t="n">
        <f aca="false">2*$G$9*$G$10*$G$11*M$16*$B19/($H$5*$H$5)</f>
        <v>0.589333333333333</v>
      </c>
    </row>
    <row r="20" customFormat="false" ht="18" hidden="false" customHeight="false" outlineLevel="0" collapsed="false">
      <c r="B20" s="53" t="n">
        <v>100</v>
      </c>
      <c r="C20" s="54" t="n">
        <f aca="false">2*$G$9*$G$10*$G$11*C$16*$B20/($H$5*$H$5)</f>
        <v>0.0604444444444444</v>
      </c>
      <c r="D20" s="55" t="n">
        <f aca="false">2*$G$9*$G$10*$G$11*D$16*$B20/($H$5*$H$5)</f>
        <v>0.120888888888889</v>
      </c>
      <c r="E20" s="55" t="n">
        <f aca="false">2*$G$9*$G$10*$G$11*E$16*$B20/($H$5*$H$5)</f>
        <v>0.181333333333333</v>
      </c>
      <c r="F20" s="55" t="n">
        <f aca="false">2*$G$9*$G$10*$G$11*F$16*$B20/($H$5*$H$5)</f>
        <v>0.241777777777778</v>
      </c>
      <c r="G20" s="55" t="n">
        <f aca="false">2*$G$9*$G$10*$G$11*G$16*$B20/($H$5*$H$5)</f>
        <v>0.302222222222222</v>
      </c>
      <c r="H20" s="55" t="n">
        <f aca="false">2*$G$9*$G$10*$G$11*H$16*$B20/($H$5*$H$5)</f>
        <v>0.362666666666667</v>
      </c>
      <c r="I20" s="55" t="n">
        <f aca="false">2*$G$9*$G$10*$G$11*I$16*$B20/($H$5*$H$5)</f>
        <v>0.423111111111111</v>
      </c>
      <c r="J20" s="57" t="n">
        <f aca="false">2*$G$9*$G$10*$G$11*J$16*$B20/($H$5*$H$5)</f>
        <v>0.483555555555556</v>
      </c>
      <c r="K20" s="57" t="n">
        <f aca="false">2*$G$9*$G$10*$G$11*K$16*$B20/($H$5*$H$5)</f>
        <v>0.544</v>
      </c>
      <c r="L20" s="58" t="n">
        <f aca="false">2*$G$9*$G$10*$G$11*L$16*$B20/($H$5*$H$5)</f>
        <v>0.604444444444445</v>
      </c>
      <c r="M20" s="58" t="n">
        <f aca="false">2*$G$9*$G$10*$G$11*M$16*$B20/($H$5*$H$5)</f>
        <v>0.785777777777778</v>
      </c>
    </row>
    <row r="21" customFormat="false" ht="18" hidden="false" customHeight="false" outlineLevel="0" collapsed="false">
      <c r="B21" s="53" t="n">
        <v>150</v>
      </c>
      <c r="C21" s="54" t="n">
        <f aca="false">2*$G$9*$G$10*$G$11*C$16*$B21/($H$5*$H$5)</f>
        <v>0.0906666666666667</v>
      </c>
      <c r="D21" s="55" t="n">
        <f aca="false">2*$G$9*$G$10*$G$11*D$16*$B21/($H$5*$H$5)</f>
        <v>0.181333333333333</v>
      </c>
      <c r="E21" s="55" t="n">
        <f aca="false">2*$G$9*$G$10*$G$11*E$16*$B21/($H$5*$H$5)</f>
        <v>0.272</v>
      </c>
      <c r="F21" s="55" t="n">
        <f aca="false">2*$G$9*$G$10*$G$11*F$16*$B21/($H$5*$H$5)</f>
        <v>0.362666666666667</v>
      </c>
      <c r="G21" s="55" t="n">
        <f aca="false">2*$G$9*$G$10*$G$11*G$16*$B21/($H$5*$H$5)</f>
        <v>0.453333333333333</v>
      </c>
      <c r="H21" s="57" t="n">
        <f aca="false">2*$G$9*$G$10*$G$11*H$16*$B21/($H$5*$H$5)</f>
        <v>0.544</v>
      </c>
      <c r="I21" s="57" t="n">
        <f aca="false">2*$G$9*$G$10*$G$11*I$16*$B21/($H$5*$H$5)</f>
        <v>0.634666666666667</v>
      </c>
      <c r="J21" s="57" t="n">
        <f aca="false">2*$G$9*$G$10*$G$11*J$16*$B21/($H$5*$H$5)</f>
        <v>0.725333333333333</v>
      </c>
      <c r="K21" s="57" t="n">
        <f aca="false">2*$G$9*$G$10*$G$11*K$16*$B21/($H$5*$H$5)</f>
        <v>0.816</v>
      </c>
      <c r="L21" s="58" t="n">
        <f aca="false">2*$G$9*$G$10*$G$11*L$16*$B21/($H$5*$H$5)</f>
        <v>0.906666666666667</v>
      </c>
      <c r="M21" s="58" t="n">
        <f aca="false">2*$G$9*$G$10*$G$11*M$16*$B21/($H$5*$H$5)</f>
        <v>1.17866666666667</v>
      </c>
    </row>
    <row r="22" customFormat="false" ht="18" hidden="false" customHeight="false" outlineLevel="0" collapsed="false">
      <c r="B22" s="53" t="n">
        <v>200</v>
      </c>
      <c r="C22" s="54" t="n">
        <f aca="false">2*$G$9*$G$10*$G$11*C$16*$B22/($H$5*$H$5)</f>
        <v>0.120888888888889</v>
      </c>
      <c r="D22" s="55" t="n">
        <f aca="false">2*$G$9*$G$10*$G$11*D$16*$B22/($H$5*$H$5)</f>
        <v>0.241777777777778</v>
      </c>
      <c r="E22" s="55" t="n">
        <f aca="false">2*$G$9*$G$10*$G$11*E$16*$B22/($H$5*$H$5)</f>
        <v>0.362666666666667</v>
      </c>
      <c r="F22" s="57" t="n">
        <f aca="false">2*$G$9*$G$10*$G$11*F$16*$B22/($H$5*$H$5)</f>
        <v>0.483555555555556</v>
      </c>
      <c r="G22" s="57" t="n">
        <f aca="false">2*$G$9*$G$10*$G$11*G$16*$B22/($H$5*$H$5)</f>
        <v>0.604444444444445</v>
      </c>
      <c r="H22" s="57" t="n">
        <f aca="false">2*$G$9*$G$10*$G$11*H$16*$B22/($H$5*$H$5)</f>
        <v>0.725333333333333</v>
      </c>
      <c r="I22" s="57" t="n">
        <f aca="false">2*$G$9*$G$10*$G$11*I$16*$B22/($H$5*$H$5)</f>
        <v>0.846222222222222</v>
      </c>
      <c r="J22" s="57" t="n">
        <f aca="false">2*$G$9*$G$10*$G$11*J$16*$B22/($H$5*$H$5)</f>
        <v>0.967111111111111</v>
      </c>
      <c r="K22" s="57" t="n">
        <f aca="false">2*$G$9*$G$10*$G$11*K$16*$B22/($H$5*$H$5)</f>
        <v>1.088</v>
      </c>
      <c r="L22" s="58" t="n">
        <f aca="false">2*$G$9*$G$10*$G$11*L$16*$B22/($H$5*$H$5)</f>
        <v>1.20888888888889</v>
      </c>
      <c r="M22" s="58" t="n">
        <f aca="false">2*$G$9*$G$10*$G$11*M$16*$B22/($H$5*$H$5)</f>
        <v>1.57155555555556</v>
      </c>
    </row>
    <row r="23" customFormat="false" ht="18" hidden="false" customHeight="false" outlineLevel="0" collapsed="false">
      <c r="B23" s="53" t="n">
        <v>250</v>
      </c>
      <c r="C23" s="54" t="n">
        <f aca="false">2*$G$9*$G$10*$G$11*C$16*$B23/($H$5*$H$5)</f>
        <v>0.151111111111111</v>
      </c>
      <c r="D23" s="55" t="n">
        <f aca="false">2*$G$9*$G$10*$G$11*D$16*$B23/($H$5*$H$5)</f>
        <v>0.302222222222222</v>
      </c>
      <c r="E23" s="55" t="n">
        <f aca="false">2*$G$9*$G$10*$G$11*E$16*$B23/($H$5*$H$5)</f>
        <v>0.453333333333333</v>
      </c>
      <c r="F23" s="57" t="n">
        <f aca="false">2*$G$9*$G$10*$G$11*F$16*$B23/($H$5*$H$5)</f>
        <v>0.604444444444445</v>
      </c>
      <c r="G23" s="57" t="n">
        <f aca="false">2*$G$9*$G$10*$G$11*G$16*$B23/($H$5*$H$5)</f>
        <v>0.755555555555556</v>
      </c>
      <c r="H23" s="57" t="n">
        <f aca="false">2*$G$9*$G$10*$G$11*H$16*$B23/($H$5*$H$5)</f>
        <v>0.906666666666667</v>
      </c>
      <c r="I23" s="57" t="n">
        <f aca="false">2*$G$9*$G$10*$G$11*I$16*$B23/($H$5*$H$5)</f>
        <v>1.05777777777778</v>
      </c>
      <c r="J23" s="57" t="n">
        <f aca="false">2*$G$9*$G$10*$G$11*J$16*$B23/($H$5*$H$5)</f>
        <v>1.20888888888889</v>
      </c>
      <c r="K23" s="57" t="n">
        <f aca="false">2*$G$9*$G$10*$G$11*K$16*$B23/($H$5*$H$5)</f>
        <v>1.36</v>
      </c>
      <c r="L23" s="59" t="n">
        <f aca="false">2*$G$9*$G$10*$G$11*L$16*$B23/($H$5*$H$5)</f>
        <v>1.51111111111111</v>
      </c>
      <c r="M23" s="59" t="n">
        <f aca="false">2*$G$9*$G$10*$G$11*M$16*$B23/($H$5*$H$5)</f>
        <v>1.96444444444444</v>
      </c>
    </row>
    <row r="24" customFormat="false" ht="18" hidden="false" customHeight="false" outlineLevel="0" collapsed="false">
      <c r="B24" s="53" t="n">
        <v>300</v>
      </c>
      <c r="C24" s="54" t="n">
        <f aca="false">2*$G$9*$G$10*$G$11*C$16*$B24/($H$5*$H$5)</f>
        <v>0.181333333333333</v>
      </c>
      <c r="D24" s="55" t="n">
        <f aca="false">2*$G$9*$G$10*$G$11*D$16*$B24/($H$5*$H$5)</f>
        <v>0.362666666666667</v>
      </c>
      <c r="E24" s="57" t="n">
        <f aca="false">2*$G$9*$G$10*$G$11*E$16*$B24/($H$5*$H$5)</f>
        <v>0.544</v>
      </c>
      <c r="F24" s="57" t="n">
        <f aca="false">2*$G$9*$G$10*$G$11*F$16*$B24/($H$5*$H$5)</f>
        <v>0.725333333333333</v>
      </c>
      <c r="G24" s="57" t="n">
        <f aca="false">2*$G$9*$G$10*$G$11*G$16*$B24/($H$5*$H$5)</f>
        <v>0.906666666666667</v>
      </c>
      <c r="H24" s="57" t="n">
        <f aca="false">2*$G$9*$G$10*$G$11*H$16*$B24/($H$5*$H$5)</f>
        <v>1.088</v>
      </c>
      <c r="I24" s="57" t="n">
        <f aca="false">2*$G$9*$G$10*$G$11*I$16*$B24/($H$5*$H$5)</f>
        <v>1.26933333333333</v>
      </c>
      <c r="J24" s="57" t="n">
        <f aca="false">2*$G$9*$G$10*$G$11*J$16*$B24/($H$5*$H$5)</f>
        <v>1.45066666666667</v>
      </c>
      <c r="K24" s="60" t="n">
        <f aca="false">2*$G$9*$G$10*$G$11*K$16*$B24/($H$5*$H$5)</f>
        <v>1.632</v>
      </c>
      <c r="L24" s="59" t="n">
        <f aca="false">2*$G$9*$G$10*$G$11*L$16*$B24/($H$5*$H$5)</f>
        <v>1.81333333333333</v>
      </c>
      <c r="M24" s="59" t="n">
        <f aca="false">2*$G$9*$G$10*$G$11*M$16*$B24/($H$5*$H$5)</f>
        <v>2.35733333333333</v>
      </c>
    </row>
    <row r="25" customFormat="false" ht="18" hidden="false" customHeight="false" outlineLevel="0" collapsed="false">
      <c r="B25" s="53" t="n">
        <v>350</v>
      </c>
      <c r="C25" s="54" t="n">
        <f aca="false">2*$G$9*$G$10*$G$11*C$16*$B25/($H$5*$H$5)</f>
        <v>0.211555555555556</v>
      </c>
      <c r="D25" s="55" t="n">
        <f aca="false">2*$G$9*$G$10*$G$11*D$16*$B25/($H$5*$H$5)</f>
        <v>0.423111111111111</v>
      </c>
      <c r="E25" s="57" t="n">
        <f aca="false">2*$G$9*$G$10*$G$11*E$16*$B25/($H$5*$H$5)</f>
        <v>0.634666666666667</v>
      </c>
      <c r="F25" s="57" t="n">
        <f aca="false">2*$G$9*$G$10*$G$11*F$16*$B25/($H$5*$H$5)</f>
        <v>0.846222222222222</v>
      </c>
      <c r="G25" s="57" t="n">
        <f aca="false">2*$G$9*$G$10*$G$11*G$16*$B25/($H$5*$H$5)</f>
        <v>1.05777777777778</v>
      </c>
      <c r="H25" s="57" t="n">
        <f aca="false">2*$G$9*$G$10*$G$11*H$16*$B25/($H$5*$H$5)</f>
        <v>1.26933333333333</v>
      </c>
      <c r="I25" s="57" t="n">
        <f aca="false">2*$G$9*$G$10*$G$11*I$16*$B25/($H$5*$H$5)</f>
        <v>1.48088888888889</v>
      </c>
      <c r="J25" s="60" t="n">
        <f aca="false">2*$G$9*$G$10*$G$11*J$16*$B25/($H$5*$H$5)</f>
        <v>1.69244444444444</v>
      </c>
      <c r="K25" s="60" t="n">
        <f aca="false">2*$G$9*$G$10*$G$11*K$16*$B25/($H$5*$H$5)</f>
        <v>1.904</v>
      </c>
      <c r="L25" s="59" t="n">
        <f aca="false">2*$G$9*$G$10*$G$11*L$16*$B25/($H$5*$H$5)</f>
        <v>2.11555555555556</v>
      </c>
      <c r="M25" s="59" t="n">
        <f aca="false">2*$G$9*$G$10*$G$11*M$16*$B25/($H$5*$H$5)</f>
        <v>2.75022222222222</v>
      </c>
    </row>
    <row r="26" customFormat="false" ht="18" hidden="false" customHeight="false" outlineLevel="0" collapsed="false">
      <c r="B26" s="53" t="n">
        <v>400</v>
      </c>
      <c r="C26" s="54" t="n">
        <f aca="false">2*$G$9*$G$10*$G$11*C$16*$B26/($H$5*$H$5)</f>
        <v>0.241777777777778</v>
      </c>
      <c r="D26" s="57" t="n">
        <f aca="false">2*$G$9*$G$10*$G$11*D$16*$B26/($H$5*$H$5)</f>
        <v>0.483555555555556</v>
      </c>
      <c r="E26" s="57" t="n">
        <f aca="false">2*$G$9*$G$10*$G$11*E$16*$B26/($H$5*$H$5)</f>
        <v>0.725333333333333</v>
      </c>
      <c r="F26" s="57" t="n">
        <f aca="false">2*$G$9*$G$10*$G$11*F$16*$B26/($H$5*$H$5)</f>
        <v>0.967111111111111</v>
      </c>
      <c r="G26" s="57" t="n">
        <f aca="false">2*$G$9*$G$10*$G$11*G$16*$B26/($H$5*$H$5)</f>
        <v>1.20888888888889</v>
      </c>
      <c r="H26" s="57" t="n">
        <f aca="false">2*$G$9*$G$10*$G$11*H$16*$B26/($H$5*$H$5)</f>
        <v>1.45066666666667</v>
      </c>
      <c r="I26" s="60" t="n">
        <f aca="false">2*$G$9*$G$10*$G$11*I$16*$B26/($H$5*$H$5)</f>
        <v>1.69244444444444</v>
      </c>
      <c r="J26" s="60" t="n">
        <f aca="false">2*$G$9*$G$10*$G$11*J$16*$B26/($H$5*$H$5)</f>
        <v>1.93422222222222</v>
      </c>
      <c r="K26" s="60" t="n">
        <f aca="false">2*$G$9*$G$10*$G$11*K$16*$B26/($H$5*$H$5)</f>
        <v>2.176</v>
      </c>
      <c r="L26" s="59" t="n">
        <f aca="false">2*$G$9*$G$10*$G$11*L$16*$B26/($H$5*$H$5)</f>
        <v>2.41777777777778</v>
      </c>
      <c r="M26" s="59" t="n">
        <f aca="false">2*$G$9*$G$10*$G$11*M$16*$B26/($H$5*$H$5)</f>
        <v>3.14311111111111</v>
      </c>
    </row>
    <row r="27" customFormat="false" ht="18" hidden="false" customHeight="false" outlineLevel="0" collapsed="false">
      <c r="B27" s="53" t="n">
        <v>450</v>
      </c>
      <c r="C27" s="54" t="n">
        <f aca="false">2*$G$9*$G$10*$G$11*C$16*$B27/($H$5*$H$5)</f>
        <v>0.272</v>
      </c>
      <c r="D27" s="57" t="n">
        <f aca="false">2*$G$9*$G$10*$G$11*D$16*$B27/($H$5*$H$5)</f>
        <v>0.544</v>
      </c>
      <c r="E27" s="57" t="n">
        <f aca="false">2*$G$9*$G$10*$G$11*E$16*$B27/($H$5*$H$5)</f>
        <v>0.816</v>
      </c>
      <c r="F27" s="57" t="n">
        <f aca="false">2*$G$9*$G$10*$G$11*F$16*$B27/($H$5*$H$5)</f>
        <v>1.088</v>
      </c>
      <c r="G27" s="57" t="n">
        <f aca="false">2*$G$9*$G$10*$G$11*G$16*$B27/($H$5*$H$5)</f>
        <v>1.36</v>
      </c>
      <c r="H27" s="60" t="n">
        <f aca="false">2*$G$9*$G$10*$G$11*H$16*$B27/($H$5*$H$5)</f>
        <v>1.632</v>
      </c>
      <c r="I27" s="60" t="n">
        <f aca="false">2*$G$9*$G$10*$G$11*I$16*$B27/($H$5*$H$5)</f>
        <v>1.904</v>
      </c>
      <c r="J27" s="60" t="n">
        <f aca="false">2*$G$9*$G$10*$G$11*J$16*$B27/($H$5*$H$5)</f>
        <v>2.176</v>
      </c>
      <c r="K27" s="60" t="n">
        <f aca="false">2*$G$9*$G$10*$G$11*K$16*$B27/($H$5*$H$5)</f>
        <v>2.448</v>
      </c>
      <c r="L27" s="59" t="n">
        <f aca="false">2*$G$9*$G$10*$G$11*L$16*$B27/($H$5*$H$5)</f>
        <v>2.72</v>
      </c>
      <c r="M27" s="59" t="n">
        <f aca="false">2*$G$9*$G$10*$G$11*M$16*$B27/($H$5*$H$5)</f>
        <v>3.536</v>
      </c>
    </row>
    <row r="28" customFormat="false" ht="18.6" hidden="false" customHeight="false" outlineLevel="0" collapsed="false">
      <c r="B28" s="61" t="n">
        <v>500</v>
      </c>
      <c r="C28" s="62" t="n">
        <f aca="false">2*$G$9*$G$10*$G$11*C$16*$B28/($H$5*$H$5)</f>
        <v>0.302222222222222</v>
      </c>
      <c r="D28" s="63" t="n">
        <f aca="false">2*$G$9*$G$10*$G$11*D$16*$B28/($H$5*$H$5)</f>
        <v>0.604444444444445</v>
      </c>
      <c r="E28" s="63" t="n">
        <f aca="false">2*$G$9*$G$10*$G$11*E$16*$B28/($H$5*$H$5)</f>
        <v>0.906666666666667</v>
      </c>
      <c r="F28" s="63" t="n">
        <f aca="false">2*$G$9*$G$10*$G$11*F$16*$B28/($H$5*$H$5)</f>
        <v>1.20888888888889</v>
      </c>
      <c r="G28" s="64" t="n">
        <f aca="false">2*$G$9*$G$10*$G$11*G$16*$B28/($H$5*$H$5)</f>
        <v>1.51111111111111</v>
      </c>
      <c r="H28" s="64" t="n">
        <f aca="false">2*$G$9*$G$10*$G$11*H$16*$B28/($H$5*$H$5)</f>
        <v>1.81333333333333</v>
      </c>
      <c r="I28" s="64" t="n">
        <f aca="false">2*$G$9*$G$10*$G$11*I$16*$B28/($H$5*$H$5)</f>
        <v>2.11555555555556</v>
      </c>
      <c r="J28" s="64" t="n">
        <f aca="false">2*$G$9*$G$10*$G$11*J$16*$B28/($H$5*$H$5)</f>
        <v>2.41777777777778</v>
      </c>
      <c r="K28" s="64" t="n">
        <f aca="false">2*$G$9*$G$10*$G$11*K$16*$B28/($H$5*$H$5)</f>
        <v>2.72</v>
      </c>
      <c r="L28" s="65" t="n">
        <f aca="false">2*$G$9*$G$10*$G$11*L$16*$B28/($H$5*$H$5)</f>
        <v>3.02222222222222</v>
      </c>
      <c r="M28" s="65" t="n">
        <f aca="false">2*$G$9*$G$10*$G$11*M$16*$B28/($H$5*$H$5)</f>
        <v>3.92888888888889</v>
      </c>
    </row>
    <row r="29" customFormat="false" ht="18.6" hidden="false" customHeight="false" outlineLevel="0" collapsed="false">
      <c r="B29" s="61" t="n">
        <v>1500</v>
      </c>
      <c r="C29" s="62" t="n">
        <f aca="false">2*$G$9*$G$10*$G$11*C$16*$B29/($H$5*$H$5)</f>
        <v>0.906666666666667</v>
      </c>
      <c r="D29" s="63" t="n">
        <f aca="false">2*$G$9*$G$10*$G$11*D$16*$B29/($H$5*$H$5)</f>
        <v>1.81333333333333</v>
      </c>
      <c r="E29" s="63" t="n">
        <f aca="false">2*$G$9*$G$10*$G$11*E$16*$B29/($H$5*$H$5)</f>
        <v>2.72</v>
      </c>
      <c r="F29" s="63" t="n">
        <f aca="false">2*$G$9*$G$10*$G$11*F$16*$B29/($H$5*$H$5)</f>
        <v>3.62666666666667</v>
      </c>
      <c r="G29" s="64" t="n">
        <f aca="false">2*$G$9*$G$10*$G$11*G$16*$B29/($H$5*$H$5)</f>
        <v>4.53333333333333</v>
      </c>
      <c r="H29" s="64" t="n">
        <f aca="false">2*$G$9*$G$10*$G$11*H$16*$B29/($H$5*$H$5)</f>
        <v>5.44</v>
      </c>
      <c r="I29" s="64" t="n">
        <f aca="false">2*$G$9*$G$10*$G$11*I$16*$B29/($H$5*$H$5)</f>
        <v>6.34666666666667</v>
      </c>
      <c r="J29" s="64" t="n">
        <f aca="false">2*$G$9*$G$10*$G$11*J$16*$B29/($H$5*$H$5)</f>
        <v>7.25333333333333</v>
      </c>
      <c r="K29" s="64" t="n">
        <f aca="false">2*$G$9*$G$10*$G$11*K$16*$B29/($H$5*$H$5)</f>
        <v>8.16</v>
      </c>
      <c r="L29" s="65" t="n">
        <f aca="false">2*$G$9*$G$10*$G$11*L$16*$B29/($H$5*$H$5)</f>
        <v>9.06666666666667</v>
      </c>
      <c r="M29" s="65" t="n">
        <f aca="false">2*$G$9*$G$10*$G$11*M$16*$B29/($H$5*$H$5)</f>
        <v>11.7866666666667</v>
      </c>
    </row>
    <row r="30" customFormat="false" ht="18" hidden="false" customHeight="false" outlineLevel="0" collapsed="false">
      <c r="F30" s="2"/>
      <c r="G30" s="2"/>
      <c r="H30" s="2"/>
      <c r="I30" s="2"/>
      <c r="J30" s="2"/>
      <c r="K30" s="2"/>
      <c r="L30" s="2"/>
      <c r="M30" s="37"/>
    </row>
    <row r="31" customFormat="false" ht="18" hidden="false" customHeight="false" outlineLevel="0" collapsed="false">
      <c r="B31" s="66"/>
      <c r="C31" s="2" t="s">
        <v>29</v>
      </c>
      <c r="D31" s="2"/>
      <c r="E31" s="2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18" hidden="false" customHeight="false" outlineLevel="0" collapsed="false">
      <c r="B32" s="68"/>
      <c r="C32" s="2" t="s">
        <v>30</v>
      </c>
      <c r="D32" s="2"/>
      <c r="E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09:37:32Z</dcterms:created>
  <dc:creator>hp</dc:creator>
  <dc:description/>
  <dc:language>en-US</dc:language>
  <cp:lastModifiedBy>ams</cp:lastModifiedBy>
  <cp:lastPrinted>2012-01-27T07:41:25Z</cp:lastPrinted>
  <dcterms:modified xsi:type="dcterms:W3CDTF">2015-04-07T08:40:53Z</dcterms:modified>
  <cp:revision>0</cp:revision>
  <dc:subject/>
  <dc:title/>
</cp:coreProperties>
</file>